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1. Allen</t>
  </si>
  <si>
    <t xml:space="preserve">2. Parker</t>
  </si>
  <si>
    <t xml:space="preserve">3. Brant</t>
  </si>
  <si>
    <t xml:space="preserve">4. Norton</t>
  </si>
  <si>
    <t xml:space="preserve">5. Farley</t>
  </si>
  <si>
    <t xml:space="preserve">6. Dawson</t>
  </si>
  <si>
    <t xml:space="preserve">7.Steven-Harper</t>
  </si>
  <si>
    <t xml:space="preserve">8. Elliot</t>
  </si>
  <si>
    <t xml:space="preserve">9. Jenkins</t>
  </si>
  <si>
    <t xml:space="preserve">10. Moore</t>
  </si>
  <si>
    <t xml:space="preserve">11. Jones-Carter</t>
  </si>
  <si>
    <t xml:space="preserve">12. Prentice</t>
  </si>
  <si>
    <t xml:space="preserve">13. Smith</t>
  </si>
  <si>
    <t xml:space="preserve">14. Owen</t>
  </si>
  <si>
    <t xml:space="preserve">15. Walston</t>
  </si>
  <si>
    <t xml:space="preserve">Title</t>
  </si>
  <si>
    <t xml:space="preserve">Name</t>
  </si>
  <si>
    <t xml:space="preserve">Obs. #</t>
  </si>
  <si>
    <t xml:space="preserve">Gender</t>
  </si>
  <si>
    <t xml:space="preserve">Ethnicity</t>
  </si>
  <si>
    <t xml:space="preserve">Age</t>
  </si>
  <si>
    <t xml:space="preserve">Occupation 1</t>
  </si>
  <si>
    <t xml:space="preserve">Occupation 2</t>
  </si>
  <si>
    <t xml:space="preserve">Education</t>
  </si>
  <si>
    <t xml:space="preserve">Preference</t>
  </si>
  <si>
    <t xml:space="preserve">Ms. meaning</t>
  </si>
  <si>
    <t xml:space="preserve">Miss meaning</t>
  </si>
  <si>
    <t xml:space="preserve">Mrs. meaning</t>
  </si>
  <si>
    <t xml:space="preserve">Equivalent to Mr.</t>
  </si>
  <si>
    <t xml:space="preserve">Student Initials</t>
  </si>
  <si>
    <t xml:space="preserve">DO NOT ENTER, CHANGE, OR DELETE ANYTHING BELOW.</t>
  </si>
  <si>
    <t xml:space="preserve">Male </t>
  </si>
  <si>
    <t xml:space="preserve">African American</t>
  </si>
  <si>
    <t xml:space="preserve">Under 25</t>
  </si>
  <si>
    <t xml:space="preserve">less than high school</t>
  </si>
  <si>
    <t xml:space="preserve">Miss</t>
  </si>
  <si>
    <t xml:space="preserve">Birth</t>
  </si>
  <si>
    <t xml:space="preserve">No</t>
  </si>
  <si>
    <t xml:space="preserve">Female</t>
  </si>
  <si>
    <t xml:space="preserve">American Indian</t>
  </si>
  <si>
    <t xml:space="preserve">25-39</t>
  </si>
  <si>
    <t xml:space="preserve">high school</t>
  </si>
  <si>
    <t xml:space="preserve">Mrs.</t>
  </si>
  <si>
    <t xml:space="preserve">Married</t>
  </si>
  <si>
    <t xml:space="preserve">Yes Ms</t>
  </si>
  <si>
    <t xml:space="preserve">Unsure</t>
  </si>
  <si>
    <t xml:space="preserve">Asian American</t>
  </si>
  <si>
    <t xml:space="preserve">40-59</t>
  </si>
  <si>
    <t xml:space="preserve">training certificates/associates degree</t>
  </si>
  <si>
    <t xml:space="preserve">Ms.</t>
  </si>
  <si>
    <t xml:space="preserve">Blended</t>
  </si>
  <si>
    <t xml:space="preserve">Yes Miss</t>
  </si>
  <si>
    <t xml:space="preserve">European American</t>
  </si>
  <si>
    <t xml:space="preserve">Over 60</t>
  </si>
  <si>
    <t xml:space="preserve">Bachelor's</t>
  </si>
  <si>
    <t xml:space="preserve">Yes Mr</t>
  </si>
  <si>
    <t xml:space="preserve">Hispanic American</t>
  </si>
  <si>
    <t xml:space="preserve">Master's</t>
  </si>
  <si>
    <t xml:space="preserve">Mixed/Other</t>
  </si>
  <si>
    <t xml:space="preserve">Doc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275" topLeftCell="BM1" activePane="bottomLeft" state="split"/>
      <selection pane="topLeft" activeCell="AG1" activeCellId="0" sqref="AG1"/>
      <selection pane="bottomLeft" activeCell="AP26" activeCellId="0" sqref="A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7.42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37" min="8" style="0" width="18.85"/>
    <col collapsed="false" customWidth="true" hidden="false" outlineLevel="0" max="38" min="38" style="0" width="14.28"/>
    <col collapsed="false" customWidth="true" hidden="false" outlineLevel="0" max="39" min="39" style="0" width="15.13"/>
    <col collapsed="false" customWidth="true" hidden="false" outlineLevel="0" max="40" min="40" style="0" width="14.41"/>
    <col collapsed="false" customWidth="true" hidden="false" outlineLevel="0" max="41" min="41" style="0" width="16.56"/>
    <col collapsed="false" customWidth="true" hidden="false" outlineLevel="0" max="42" min="42" style="0" width="19.14"/>
  </cols>
  <sheetData>
    <row r="3" customFormat="false" ht="12.75" hidden="true" customHeight="false" outlineLevel="0" collapsed="false">
      <c r="H3" s="0" t="s">
        <v>0</v>
      </c>
      <c r="I3" s="0" t="s">
        <v>0</v>
      </c>
      <c r="J3" s="0" t="s">
        <v>1</v>
      </c>
      <c r="K3" s="0" t="s">
        <v>1</v>
      </c>
      <c r="L3" s="0" t="s">
        <v>2</v>
      </c>
      <c r="M3" s="0" t="s">
        <v>2</v>
      </c>
      <c r="N3" s="0" t="s">
        <v>3</v>
      </c>
      <c r="P3" s="0" t="s">
        <v>4</v>
      </c>
      <c r="R3" s="0" t="s">
        <v>5</v>
      </c>
      <c r="T3" s="0" t="s">
        <v>6</v>
      </c>
      <c r="V3" s="0" t="s">
        <v>7</v>
      </c>
      <c r="X3" s="0" t="s">
        <v>8</v>
      </c>
      <c r="Z3" s="0" t="s">
        <v>9</v>
      </c>
      <c r="AB3" s="0" t="s">
        <v>10</v>
      </c>
      <c r="AD3" s="0" t="s">
        <v>11</v>
      </c>
      <c r="AF3" s="0" t="s">
        <v>12</v>
      </c>
      <c r="AH3" s="0" t="s">
        <v>13</v>
      </c>
      <c r="AJ3" s="0" t="s">
        <v>14</v>
      </c>
    </row>
    <row r="4" customFormat="false" ht="12.75" hidden="true" customHeight="false" outlineLevel="0" collapsed="false">
      <c r="H4" s="1" t="s">
        <v>15</v>
      </c>
      <c r="I4" s="1" t="s">
        <v>16</v>
      </c>
      <c r="J4" s="1" t="s">
        <v>15</v>
      </c>
      <c r="K4" s="1" t="s">
        <v>16</v>
      </c>
      <c r="L4" s="1" t="s">
        <v>15</v>
      </c>
      <c r="M4" s="1" t="s">
        <v>16</v>
      </c>
      <c r="N4" s="1" t="s">
        <v>15</v>
      </c>
      <c r="O4" s="1" t="s">
        <v>16</v>
      </c>
      <c r="P4" s="1" t="s">
        <v>15</v>
      </c>
      <c r="Q4" s="1" t="s">
        <v>16</v>
      </c>
      <c r="R4" s="1" t="s">
        <v>15</v>
      </c>
      <c r="S4" s="1" t="s">
        <v>16</v>
      </c>
      <c r="T4" s="1" t="s">
        <v>15</v>
      </c>
      <c r="U4" s="1" t="s">
        <v>16</v>
      </c>
      <c r="V4" s="1" t="s">
        <v>15</v>
      </c>
      <c r="W4" s="1" t="s">
        <v>16</v>
      </c>
      <c r="X4" s="1" t="s">
        <v>15</v>
      </c>
      <c r="Y4" s="1" t="s">
        <v>16</v>
      </c>
      <c r="Z4" s="1" t="s">
        <v>15</v>
      </c>
      <c r="AA4" s="1" t="s">
        <v>16</v>
      </c>
      <c r="AB4" s="1" t="s">
        <v>15</v>
      </c>
      <c r="AC4" s="1" t="s">
        <v>16</v>
      </c>
      <c r="AD4" s="1" t="s">
        <v>15</v>
      </c>
      <c r="AE4" s="1" t="s">
        <v>16</v>
      </c>
      <c r="AF4" s="1" t="s">
        <v>15</v>
      </c>
      <c r="AG4" s="1" t="s">
        <v>16</v>
      </c>
      <c r="AH4" s="1" t="s">
        <v>15</v>
      </c>
      <c r="AI4" s="1" t="s">
        <v>16</v>
      </c>
      <c r="AJ4" s="1" t="s">
        <v>15</v>
      </c>
      <c r="AK4" s="1" t="s">
        <v>16</v>
      </c>
    </row>
    <row r="5" s="1" customFormat="true" ht="25.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tr">
        <f aca="false">H3&amp;" "&amp;H4</f>
        <v>1. Allen Title</v>
      </c>
      <c r="I5" s="1" t="str">
        <f aca="false">H3&amp;" "&amp;I4</f>
        <v>1. Allen Name</v>
      </c>
      <c r="J5" s="1" t="str">
        <f aca="false">J3&amp;" "&amp;J4</f>
        <v>2. Parker Title</v>
      </c>
      <c r="K5" s="1" t="str">
        <f aca="false">J3&amp;" "&amp;K4</f>
        <v>2. Parker Name</v>
      </c>
      <c r="L5" s="1" t="str">
        <f aca="false">L3&amp;" "&amp;L4</f>
        <v>3. Brant Title</v>
      </c>
      <c r="M5" s="1" t="str">
        <f aca="false">L3&amp;" "&amp;M4</f>
        <v>3. Brant Name</v>
      </c>
      <c r="N5" s="1" t="str">
        <f aca="false">N3&amp;" "&amp;N4</f>
        <v>4. Norton Title</v>
      </c>
      <c r="O5" s="1" t="str">
        <f aca="false">N3&amp;" "&amp;O4</f>
        <v>4. Norton Name</v>
      </c>
      <c r="P5" s="1" t="str">
        <f aca="false">P3&amp;" "&amp;P4</f>
        <v>5. Farley Title</v>
      </c>
      <c r="Q5" s="1" t="str">
        <f aca="false">P3&amp;" "&amp;Q4</f>
        <v>5. Farley Name</v>
      </c>
      <c r="R5" s="1" t="str">
        <f aca="false">R3&amp;" "&amp;R4</f>
        <v>6. Dawson Title</v>
      </c>
      <c r="S5" s="1" t="str">
        <f aca="false">R3&amp;" "&amp;S4</f>
        <v>6. Dawson Name</v>
      </c>
      <c r="T5" s="1" t="str">
        <f aca="false">T3&amp;" "&amp;T4</f>
        <v>7.Steven-Harper Title</v>
      </c>
      <c r="U5" s="1" t="str">
        <f aca="false">T3&amp;" "&amp;U4</f>
        <v>7.Steven-Harper Name</v>
      </c>
      <c r="V5" s="1" t="str">
        <f aca="false">V3&amp;" "&amp;V4</f>
        <v>8. Elliot Title</v>
      </c>
      <c r="W5" s="1" t="str">
        <f aca="false">V3&amp;" "&amp;W4</f>
        <v>8. Elliot Name</v>
      </c>
      <c r="X5" s="1" t="str">
        <f aca="false">X3&amp;" "&amp;X4</f>
        <v>9. Jenkins Title</v>
      </c>
      <c r="Y5" s="1" t="str">
        <f aca="false">X3&amp;" "&amp;Y4</f>
        <v>9. Jenkins Name</v>
      </c>
      <c r="Z5" s="1" t="str">
        <f aca="false">Z3&amp;" "&amp;Z4</f>
        <v>10. Moore Title</v>
      </c>
      <c r="AA5" s="1" t="str">
        <f aca="false">Z3&amp;" "&amp;AA4</f>
        <v>10. Moore Name</v>
      </c>
      <c r="AB5" s="1" t="str">
        <f aca="false">AB3&amp;" "&amp;AB4</f>
        <v>11. Jones-Carter Title</v>
      </c>
      <c r="AC5" s="1" t="str">
        <f aca="false">AB3&amp;" "&amp;AC4</f>
        <v>11. Jones-Carter Name</v>
      </c>
      <c r="AD5" s="1" t="str">
        <f aca="false">AD3&amp;" "&amp;AD4</f>
        <v>12. Prentice Title</v>
      </c>
      <c r="AE5" s="1" t="str">
        <f aca="false">AD3&amp;" "&amp;AE4</f>
        <v>12. Prentice Name</v>
      </c>
      <c r="AF5" s="1" t="str">
        <f aca="false">AF3&amp;" "&amp;AF4</f>
        <v>13. Smith Title</v>
      </c>
      <c r="AG5" s="1" t="str">
        <f aca="false">AF3&amp;" "&amp;AG4</f>
        <v>13. Smith Name</v>
      </c>
      <c r="AH5" s="1" t="str">
        <f aca="false">AH3&amp;" "&amp;AH4</f>
        <v>14. Owen Title</v>
      </c>
      <c r="AI5" s="1" t="str">
        <f aca="false">AH3&amp;" "&amp;AI4</f>
        <v>14. Owen Name</v>
      </c>
      <c r="AJ5" s="1" t="str">
        <f aca="false">AJ3&amp;" "&amp;AJ4</f>
        <v>15. Walston Title</v>
      </c>
      <c r="AK5" s="1" t="str">
        <f aca="false">AJ3&amp;" "&amp;AK4</f>
        <v>15. Walston Name</v>
      </c>
      <c r="AL5" s="2" t="s">
        <v>24</v>
      </c>
      <c r="AM5" s="2" t="s">
        <v>25</v>
      </c>
      <c r="AN5" s="2" t="s">
        <v>26</v>
      </c>
      <c r="AO5" s="2" t="s">
        <v>27</v>
      </c>
      <c r="AP5" s="2" t="s">
        <v>28</v>
      </c>
      <c r="AQ5" s="2" t="s">
        <v>29</v>
      </c>
    </row>
    <row r="6" customFormat="false" ht="12.75" hidden="false" customHeight="false" outlineLevel="0" collapsed="false">
      <c r="A6" s="0" t="n">
        <v>1</v>
      </c>
      <c r="E6" s="1"/>
      <c r="F6" s="1"/>
    </row>
    <row r="7" customFormat="false" ht="12.75" hidden="false" customHeight="false" outlineLevel="0" collapsed="false">
      <c r="A7" s="0" t="n">
        <v>2</v>
      </c>
      <c r="E7" s="1"/>
      <c r="F7" s="1"/>
    </row>
    <row r="8" customFormat="false" ht="12.75" hidden="false" customHeight="false" outlineLevel="0" collapsed="false">
      <c r="A8" s="0" t="n">
        <v>3</v>
      </c>
      <c r="E8" s="1"/>
      <c r="F8" s="1"/>
    </row>
    <row r="9" customFormat="false" ht="12.75" hidden="false" customHeight="false" outlineLevel="0" collapsed="false">
      <c r="A9" s="0" t="n">
        <v>4</v>
      </c>
      <c r="E9" s="1"/>
      <c r="F9" s="1"/>
    </row>
    <row r="10" customFormat="false" ht="12.75" hidden="false" customHeight="false" outlineLevel="0" collapsed="false">
      <c r="A10" s="0" t="n">
        <v>5</v>
      </c>
      <c r="E10" s="1"/>
      <c r="F10" s="1"/>
    </row>
    <row r="11" customFormat="false" ht="12.75" hidden="false" customHeight="false" outlineLevel="0" collapsed="false">
      <c r="A11" s="0" t="n">
        <v>6</v>
      </c>
      <c r="E11" s="1"/>
      <c r="F11" s="1"/>
    </row>
    <row r="12" customFormat="false" ht="12.75" hidden="false" customHeight="false" outlineLevel="0" collapsed="false">
      <c r="A12" s="0" t="n">
        <v>7</v>
      </c>
      <c r="E12" s="1"/>
      <c r="F12" s="1"/>
    </row>
    <row r="13" customFormat="false" ht="12.75" hidden="false" customHeight="false" outlineLevel="0" collapsed="false">
      <c r="A13" s="0" t="n">
        <v>8</v>
      </c>
      <c r="E13" s="1"/>
      <c r="F13" s="1"/>
    </row>
    <row r="14" customFormat="false" ht="12.75" hidden="false" customHeight="false" outlineLevel="0" collapsed="false">
      <c r="A14" s="0" t="n">
        <v>9</v>
      </c>
      <c r="E14" s="1"/>
      <c r="F14" s="1"/>
    </row>
    <row r="15" customFormat="false" ht="12.75" hidden="false" customHeight="false" outlineLevel="0" collapsed="false">
      <c r="A15" s="0" t="n">
        <v>10</v>
      </c>
      <c r="E15" s="1"/>
      <c r="F15" s="1"/>
    </row>
    <row r="16" customFormat="false" ht="12.75" hidden="false" customHeight="false" outlineLevel="0" collapsed="false">
      <c r="A16" s="0" t="n">
        <v>11</v>
      </c>
      <c r="E16" s="1"/>
      <c r="F16" s="1"/>
    </row>
    <row r="17" customFormat="false" ht="12.75" hidden="false" customHeight="false" outlineLevel="0" collapsed="false">
      <c r="A17" s="0" t="n">
        <v>12</v>
      </c>
      <c r="E17" s="1"/>
      <c r="F17" s="1"/>
    </row>
    <row r="18" customFormat="false" ht="12.75" hidden="false" customHeight="false" outlineLevel="0" collapsed="false">
      <c r="A18" s="0" t="n">
        <v>13</v>
      </c>
      <c r="E18" s="1"/>
      <c r="F18" s="1"/>
    </row>
    <row r="19" customFormat="false" ht="12.75" hidden="false" customHeight="false" outlineLevel="0" collapsed="false">
      <c r="A19" s="0" t="n">
        <v>14</v>
      </c>
      <c r="E19" s="1"/>
      <c r="F19" s="1"/>
    </row>
    <row r="20" customFormat="false" ht="12.75" hidden="false" customHeight="false" outlineLevel="0" collapsed="false">
      <c r="A20" s="0" t="n">
        <v>15</v>
      </c>
      <c r="E20" s="1"/>
      <c r="F20" s="1"/>
    </row>
    <row r="21" customFormat="false" ht="12.75" hidden="false" customHeight="false" outlineLevel="0" collapsed="false">
      <c r="A21" s="0" t="n">
        <v>16</v>
      </c>
      <c r="E21" s="1"/>
      <c r="F21" s="1"/>
    </row>
    <row r="22" customFormat="false" ht="12.75" hidden="false" customHeight="false" outlineLevel="0" collapsed="false">
      <c r="A22" s="0" t="n">
        <v>17</v>
      </c>
      <c r="E22" s="1"/>
      <c r="F22" s="1"/>
    </row>
    <row r="23" customFormat="false" ht="12.75" hidden="false" customHeight="false" outlineLevel="0" collapsed="false">
      <c r="A23" s="0" t="n">
        <v>18</v>
      </c>
      <c r="E23" s="1"/>
      <c r="F23" s="1"/>
    </row>
    <row r="24" customFormat="false" ht="12.75" hidden="false" customHeight="false" outlineLevel="0" collapsed="false">
      <c r="A24" s="0" t="n">
        <v>19</v>
      </c>
      <c r="E24" s="1"/>
      <c r="F24" s="1"/>
    </row>
    <row r="25" customFormat="false" ht="12.75" hidden="false" customHeight="false" outlineLevel="0" collapsed="false">
      <c r="A25" s="0" t="n">
        <v>20</v>
      </c>
      <c r="E25" s="1"/>
      <c r="F25" s="1"/>
    </row>
    <row r="26" customFormat="false" ht="12.75" hidden="false" customHeight="false" outlineLevel="0" collapsed="false">
      <c r="E26" s="1"/>
      <c r="F26" s="1"/>
    </row>
    <row r="28" s="4" customFormat="true" ht="15.75" hidden="false" customHeight="false" outlineLevel="0" collapsed="false">
      <c r="A28" s="3" t="s">
        <v>30</v>
      </c>
    </row>
    <row r="29" customFormat="false" ht="12.75" hidden="false" customHeight="false" outlineLevel="0" collapsed="false">
      <c r="B29" s="0" t="s">
        <v>31</v>
      </c>
      <c r="C29" s="0" t="s">
        <v>32</v>
      </c>
      <c r="D29" s="0" t="s">
        <v>33</v>
      </c>
      <c r="G29" s="0" t="s">
        <v>34</v>
      </c>
      <c r="H29" s="0" t="s">
        <v>35</v>
      </c>
      <c r="I29" s="0" t="s">
        <v>36</v>
      </c>
      <c r="AP29" s="0" t="s">
        <v>37</v>
      </c>
    </row>
    <row r="30" customFormat="false" ht="12.75" hidden="false" customHeight="false" outlineLevel="0" collapsed="false">
      <c r="B30" s="0" t="s">
        <v>38</v>
      </c>
      <c r="C30" s="0" t="s">
        <v>39</v>
      </c>
      <c r="D30" s="0" t="s">
        <v>40</v>
      </c>
      <c r="G30" s="0" t="s">
        <v>41</v>
      </c>
      <c r="H30" s="0" t="s">
        <v>42</v>
      </c>
      <c r="I30" s="0" t="s">
        <v>43</v>
      </c>
      <c r="AP30" s="0" t="s">
        <v>44</v>
      </c>
    </row>
    <row r="31" customFormat="false" ht="12.75" hidden="false" customHeight="false" outlineLevel="0" collapsed="false">
      <c r="B31" s="0" t="s">
        <v>45</v>
      </c>
      <c r="C31" s="0" t="s">
        <v>46</v>
      </c>
      <c r="D31" s="0" t="s">
        <v>47</v>
      </c>
      <c r="G31" s="0" t="s">
        <v>48</v>
      </c>
      <c r="H31" s="0" t="s">
        <v>49</v>
      </c>
      <c r="I31" s="0" t="s">
        <v>50</v>
      </c>
      <c r="AP31" s="0" t="s">
        <v>51</v>
      </c>
    </row>
    <row r="32" customFormat="false" ht="12.75" hidden="false" customHeight="false" outlineLevel="0" collapsed="false">
      <c r="C32" s="0" t="s">
        <v>52</v>
      </c>
      <c r="D32" s="0" t="s">
        <v>53</v>
      </c>
      <c r="G32" s="0" t="s">
        <v>54</v>
      </c>
      <c r="AP32" s="0" t="s">
        <v>55</v>
      </c>
    </row>
    <row r="33" customFormat="false" ht="12.75" hidden="false" customHeight="false" outlineLevel="0" collapsed="false">
      <c r="C33" s="0" t="s">
        <v>56</v>
      </c>
      <c r="G33" s="0" t="s">
        <v>57</v>
      </c>
    </row>
    <row r="34" customFormat="false" ht="12.75" hidden="false" customHeight="false" outlineLevel="0" collapsed="false">
      <c r="C34" s="0" t="s">
        <v>58</v>
      </c>
      <c r="G34" s="0" t="s">
        <v>59</v>
      </c>
    </row>
    <row r="35" customFormat="false" ht="12.75" hidden="false" customHeight="false" outlineLevel="0" collapsed="false">
      <c r="C35" s="0" t="s">
        <v>45</v>
      </c>
    </row>
  </sheetData>
  <dataValidations count="12">
    <dataValidation allowBlank="false" error="You must enter one of the values in the menu, and you may not leave this cell blank." errorStyle="stop" operator="between" showDropDown="false" showErrorMessage="true" showInputMessage="false" sqref="C6:C27 F27" type="list">
      <formula1>$C$29:$C$35</formula1>
      <formula2>0</formula2>
    </dataValidation>
    <dataValidation allowBlank="false" error="You must enter one of the categories in the menu, and you may not leave this cell balnk." errorStyle="stop" operator="between" showDropDown="false" showErrorMessage="true" showInputMessage="false" sqref="D6:D27 G27:H27" type="list">
      <formula1>$D$29:$D$32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I27" type="list">
      <formula1>$I$29:$I$32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J27" type="list">
      <formula1>$J$29:$J$31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K27" type="list">
      <formula1>$K$29:$K$30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M27 P27:R27" type="list">
      <formula1>$M$29:$M$30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N27" type="list">
      <formula1>$N$29:$N$31</formula1>
      <formula2>0</formula2>
    </dataValidation>
    <dataValidation allowBlank="false" error="You must enter Male, Female, or Unsure, and you may not leave this cell blank." errorStyle="warning" operator="between" showDropDown="false" showErrorMessage="true" showInputMessage="false" sqref="B6:B27 E27" type="list">
      <formula1>$B$29:$B$31</formula1>
      <formula2>0</formula2>
    </dataValidation>
    <dataValidation allowBlank="false" error="You must enter one of the categories in the menu, and you may not leave this cell balnk." errorStyle="stop" operator="between" showDropDown="false" showErrorMessage="true" showInputMessage="false" sqref="G6:G26" type="list">
      <formula1>$G$29:$G$34</formula1>
      <formula2>0</formula2>
    </dataValidation>
    <dataValidation allowBlank="false" error="You must enter one of the categories in the menu, and you may not leave this cell balnk." errorStyle="stop" operator="between" showDropDown="false" showErrorMessage="true" showInputMessage="false" sqref="H6:H26 J6:J26 L6:L26 N6:N26 P6:P26 R6:R26 T6:T26 V6:V26 X6:X26 Z6:Z26 AB6:AB26 AD6:AD26 AF6:AF26 AH6:AH26 AJ6:AJ26" type="list">
      <formula1>$H$29:$H$31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I6:I26 K6:K26 M6:M26 O6:O26 Q6:Q26 S6:S26 U6:U26 W6:W26 Y6:Y26 AA6:AA26 AC6:AC26 AE6:AE26 AG6:AG26 AI6:AI26 AK6:AL26" type="list">
      <formula1>$I$29:$I$31</formula1>
      <formula2>0</formula2>
    </dataValidation>
    <dataValidation allowBlank="false" errorStyle="stop" errorTitle="Invalid data" operator="between" showDropDown="false" showErrorMessage="true" showInputMessage="false" sqref="AP6:AP26" type="list">
      <formula1>$AP$29:$AP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9:05:23Z</dcterms:created>
  <dc:creator>kiesling</dc:creator>
  <dc:description/>
  <dc:language>en-US</dc:language>
  <cp:lastModifiedBy>Scott Kiesling</cp:lastModifiedBy>
  <dcterms:modified xsi:type="dcterms:W3CDTF">2005-10-19T19:01:40Z</dcterms:modified>
  <cp:revision>0</cp:revision>
  <dc:subject/>
  <dc:title/>
</cp:coreProperties>
</file>